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7</definedName>
    <definedName function="false" hidden="false" localSheetId="0" name="Z_0403529E_C661_4A59_A07F_8D6FBA2FF1DB__wvu_PrintArea" vbProcedure="false">'Pracovní výkaz'!$A$1:$I$67</definedName>
    <definedName function="false" hidden="false" localSheetId="0" name="Z_3FFD2456_7A0A_4EBF_A735_8B988ABD63FE__wvu_PrintArea" vbProcedure="false">'Pracovní výkaz'!$A$1:$I$67</definedName>
    <definedName function="false" hidden="false" localSheetId="0" name="Z_B0896713_B169_419C_AB5C_8D80A199AA40__wvu_PrintArea" vbProcedure="false">'Pracovní výkaz'!$A$1:$I$67</definedName>
    <definedName function="false" hidden="false" localSheetId="0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9">
  <si>
    <t xml:space="preserve">PRACOVNÍ VÝKAZ </t>
  </si>
  <si>
    <t xml:space="preserve">Registrační číslo projektu</t>
  </si>
  <si>
    <t xml:space="preserve">CZ.1.07/2.3.00/20.0207</t>
  </si>
  <si>
    <t xml:space="preserve">Název projektu</t>
  </si>
  <si>
    <t xml:space="preserve">Extrémní stavy</t>
  </si>
  <si>
    <t xml:space="preserve">Název příjemce podpory</t>
  </si>
  <si>
    <t xml:space="preserve">Ústav jaderné fyziky AV ČR, v.v.i.</t>
  </si>
  <si>
    <t xml:space="preserve">Pořadové číslo Monitorovací zprávy</t>
  </si>
  <si>
    <t xml:space="preserve">1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Červenec 2012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3 2 2" xfId="49"/>
    <cellStyle name="normální 3 3" xfId="50"/>
    <cellStyle name="normální 4" xfId="51"/>
    <cellStyle name="Název" xfId="52"/>
    <cellStyle name="Poznámka" xfId="53"/>
    <cellStyle name="procent 2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0" t="s">
        <v>8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9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0</v>
      </c>
      <c r="B10" s="7"/>
      <c r="C10" s="7"/>
      <c r="D10" s="17"/>
      <c r="E10" s="18"/>
      <c r="F10" s="19" t="s">
        <v>11</v>
      </c>
      <c r="G10" s="19"/>
      <c r="H10" s="19"/>
      <c r="I10" s="20"/>
    </row>
    <row r="11" customFormat="false" ht="15.75" hidden="false" customHeight="true" outlineLevel="0" collapsed="false">
      <c r="A11" s="7" t="s">
        <v>12</v>
      </c>
      <c r="B11" s="7"/>
      <c r="C11" s="7"/>
      <c r="D11" s="17"/>
      <c r="E11" s="18"/>
      <c r="F11" s="21" t="s">
        <v>13</v>
      </c>
      <c r="G11" s="21"/>
      <c r="H11" s="21"/>
      <c r="I11" s="22"/>
    </row>
    <row r="12" customFormat="false" ht="15.75" hidden="false" customHeight="true" outlineLevel="0" collapsed="false">
      <c r="A12" s="7" t="s">
        <v>14</v>
      </c>
      <c r="B12" s="7"/>
      <c r="C12" s="7"/>
      <c r="D12" s="17" t="s">
        <v>15</v>
      </c>
      <c r="E12" s="18"/>
      <c r="F12" s="23" t="s">
        <v>16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7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9</v>
      </c>
      <c r="B16" s="29" t="s">
        <v>20</v>
      </c>
      <c r="C16" s="30" t="s">
        <v>21</v>
      </c>
      <c r="D16" s="30" t="s">
        <v>22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3</v>
      </c>
      <c r="B17" s="32" t="s">
        <v>24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5</v>
      </c>
      <c r="B18" s="36" t="s">
        <v>26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7</v>
      </c>
      <c r="B19" s="36" t="s">
        <v>28</v>
      </c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9</v>
      </c>
      <c r="B20" s="36" t="s">
        <v>30</v>
      </c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31</v>
      </c>
      <c r="B21" s="36" t="s">
        <v>32</v>
      </c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33</v>
      </c>
      <c r="B22" s="36" t="s">
        <v>34</v>
      </c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5</v>
      </c>
      <c r="B23" s="36" t="s">
        <v>36</v>
      </c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7</v>
      </c>
      <c r="B24" s="36" t="s">
        <v>24</v>
      </c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38</v>
      </c>
      <c r="B25" s="36" t="s">
        <v>26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39</v>
      </c>
      <c r="B26" s="36" t="s">
        <v>28</v>
      </c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40</v>
      </c>
      <c r="B27" s="36" t="s">
        <v>30</v>
      </c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41</v>
      </c>
      <c r="B28" s="36" t="s">
        <v>32</v>
      </c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42</v>
      </c>
      <c r="B29" s="36" t="s">
        <v>34</v>
      </c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43</v>
      </c>
      <c r="B30" s="36" t="s">
        <v>36</v>
      </c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44</v>
      </c>
      <c r="B31" s="36" t="s">
        <v>24</v>
      </c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45</v>
      </c>
      <c r="B32" s="36" t="s">
        <v>26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6</v>
      </c>
      <c r="B33" s="36" t="s">
        <v>28</v>
      </c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7</v>
      </c>
      <c r="B34" s="36" t="s">
        <v>30</v>
      </c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48</v>
      </c>
      <c r="B35" s="36" t="s">
        <v>32</v>
      </c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49</v>
      </c>
      <c r="B36" s="36" t="s">
        <v>34</v>
      </c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50</v>
      </c>
      <c r="B37" s="36" t="s">
        <v>36</v>
      </c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51</v>
      </c>
      <c r="B38" s="36" t="s">
        <v>24</v>
      </c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52</v>
      </c>
      <c r="B39" s="36" t="s">
        <v>26</v>
      </c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3</v>
      </c>
      <c r="B40" s="36" t="s">
        <v>28</v>
      </c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4</v>
      </c>
      <c r="B41" s="36" t="s">
        <v>30</v>
      </c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55</v>
      </c>
      <c r="B42" s="36" t="s">
        <v>32</v>
      </c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56</v>
      </c>
      <c r="B43" s="36" t="s">
        <v>34</v>
      </c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57</v>
      </c>
      <c r="B44" s="36" t="s">
        <v>36</v>
      </c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58</v>
      </c>
      <c r="B45" s="36" t="s">
        <v>24</v>
      </c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59</v>
      </c>
      <c r="B46" s="36" t="s">
        <v>26</v>
      </c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60</v>
      </c>
      <c r="B47" s="36" t="s">
        <v>28</v>
      </c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61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62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63</v>
      </c>
      <c r="B50" s="7"/>
      <c r="C50" s="7"/>
      <c r="D50" s="7"/>
      <c r="E50" s="46"/>
      <c r="F50" s="7" t="s">
        <v>64</v>
      </c>
      <c r="G50" s="7"/>
      <c r="H50" s="7"/>
      <c r="I50" s="7"/>
    </row>
    <row r="51" customFormat="false" ht="15.75" hidden="false" customHeight="true" outlineLevel="0" collapsed="false">
      <c r="A51" s="47" t="s">
        <v>65</v>
      </c>
      <c r="B51" s="47"/>
      <c r="C51" s="47"/>
      <c r="D51" s="48"/>
      <c r="E51" s="49"/>
      <c r="F51" s="47" t="s">
        <v>66</v>
      </c>
      <c r="G51" s="47"/>
      <c r="H51" s="50"/>
      <c r="I51" s="50"/>
    </row>
    <row r="52" customFormat="false" ht="15.75" hidden="false" customHeight="true" outlineLevel="0" collapsed="false">
      <c r="A52" s="51" t="s">
        <v>67</v>
      </c>
      <c r="B52" s="52"/>
      <c r="C52" s="53"/>
      <c r="D52" s="54"/>
      <c r="E52" s="49"/>
      <c r="F52" s="55" t="s">
        <v>67</v>
      </c>
      <c r="G52" s="55"/>
      <c r="H52" s="56"/>
      <c r="I52" s="56"/>
    </row>
    <row r="53" customFormat="false" ht="15.75" hidden="false" customHeight="true" outlineLevel="0" collapsed="false">
      <c r="A53" s="57" t="s">
        <v>68</v>
      </c>
      <c r="B53" s="57"/>
      <c r="C53" s="57"/>
      <c r="D53" s="58"/>
      <c r="E53" s="49"/>
      <c r="F53" s="57" t="s">
        <v>69</v>
      </c>
      <c r="G53" s="57"/>
      <c r="H53" s="59"/>
      <c r="I53" s="59"/>
    </row>
    <row r="54" customFormat="false" ht="50.25" hidden="false" customHeight="true" outlineLevel="0" collapsed="false">
      <c r="A54" s="60" t="s">
        <v>70</v>
      </c>
      <c r="B54" s="60"/>
      <c r="C54" s="60"/>
      <c r="D54" s="61"/>
      <c r="E54" s="49"/>
      <c r="F54" s="60" t="s">
        <v>71</v>
      </c>
      <c r="G54" s="60"/>
      <c r="H54" s="61"/>
      <c r="I54" s="61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75" hidden="false" customHeight="true" outlineLevel="0" collapsed="false">
      <c r="A56" s="63" t="s">
        <v>72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62</v>
      </c>
    </row>
    <row r="57" customFormat="false" ht="15.75" hidden="false" customHeight="true" outlineLevel="0" collapsed="false">
      <c r="A57" s="67" t="s">
        <v>73</v>
      </c>
      <c r="B57" s="64"/>
      <c r="C57" s="64"/>
      <c r="D57" s="64"/>
      <c r="E57" s="66"/>
      <c r="F57" s="68"/>
      <c r="G57" s="68"/>
      <c r="H57" s="68"/>
      <c r="I57" s="66" t="s">
        <v>62</v>
      </c>
    </row>
    <row r="58" s="71" customFormat="true" ht="15.75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</row>
    <row r="59" s="71" customFormat="true" ht="15.75" hidden="false" customHeight="true" outlineLevel="0" collapsed="false">
      <c r="A59" s="72" t="s">
        <v>74</v>
      </c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s="71" customFormat="true" ht="15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true" outlineLevel="0" collapsed="false">
      <c r="A63" s="7" t="s">
        <v>75</v>
      </c>
      <c r="B63" s="7"/>
      <c r="C63" s="7"/>
      <c r="D63" s="73"/>
      <c r="E63" s="74"/>
      <c r="F63" s="75" t="s">
        <v>75</v>
      </c>
      <c r="G63" s="75"/>
      <c r="H63" s="75"/>
      <c r="I63" s="73"/>
    </row>
    <row r="64" customFormat="false" ht="15.75" hidden="false" customHeight="true" outlineLevel="0" collapsed="false">
      <c r="A64" s="76"/>
      <c r="B64" s="76"/>
      <c r="C64" s="76"/>
      <c r="D64" s="77"/>
      <c r="E64" s="49"/>
      <c r="F64" s="78"/>
      <c r="G64" s="78"/>
      <c r="H64" s="78"/>
      <c r="I64" s="77"/>
    </row>
    <row r="65" customFormat="false" ht="27" hidden="false" customHeight="true" outlineLevel="0" collapsed="false">
      <c r="A65" s="7" t="s">
        <v>76</v>
      </c>
      <c r="B65" s="7"/>
      <c r="C65" s="7"/>
      <c r="D65" s="79"/>
      <c r="E65" s="49"/>
      <c r="F65" s="7" t="s">
        <v>77</v>
      </c>
      <c r="G65" s="7"/>
      <c r="H65" s="7"/>
      <c r="I65" s="79"/>
    </row>
    <row r="66" customFormat="false" ht="15.75" hidden="false" customHeight="true" outlineLevel="0" collapsed="false"/>
    <row r="67" customFormat="false" ht="15.75" hidden="false" customHeight="true" outlineLevel="0" collapsed="false">
      <c r="A67" s="80" t="s">
        <v>78</v>
      </c>
      <c r="B67" s="80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03:54Z</dcterms:created>
  <dc:creator>Soňa Habová</dc:creator>
  <dc:description/>
  <dc:language>en-US</dc:language>
  <cp:lastModifiedBy>Soňa Habová</cp:lastModifiedBy>
  <cp:lastPrinted>2012-06-29T07:20:01Z</cp:lastPrinted>
  <dcterms:modified xsi:type="dcterms:W3CDTF">2012-06-29T07:32:55Z</dcterms:modified>
  <cp:revision>0</cp:revision>
  <dc:subject/>
  <dc:title/>
</cp:coreProperties>
</file>